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раснолиманський міський суд Донецької області</t>
  </si>
  <si>
    <t xml:space="preserve">Місцезнаходження /місце проживання:</t>
  </si>
  <si>
    <t xml:space="preserve">84400. Доне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расний Лиман</t>
  </si>
  <si>
    <t xml:space="preserve">№ будинку /корпусу, № квартири /офісу)</t>
  </si>
  <si>
    <t xml:space="preserve">вул. Фрунзе. 1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П.Шавирін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  </t>
  </si>
  <si>
    <t xml:space="preserve">inbox@km.dn.court.gov.ua</t>
  </si>
  <si>
    <t xml:space="preserve">31 груд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B7BE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4</v>
      </c>
      <c r="D7" s="50" t="n">
        <f aca="false">'розділ 2'!E66</f>
        <v>3</v>
      </c>
      <c r="E7" s="51"/>
      <c r="F7" s="50" t="n">
        <f aca="false">'розділ 2'!H66</f>
        <v>10</v>
      </c>
      <c r="G7" s="50" t="n">
        <f aca="false">'розділ 2'!I66</f>
        <v>4</v>
      </c>
      <c r="H7" s="51"/>
      <c r="I7" s="50" t="n">
        <f aca="false">'розділ 2'!O66</f>
        <v>1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5</v>
      </c>
      <c r="D14" s="54" t="n">
        <f aca="false">D7+D8+D9+D10+D11+D12+D13</f>
        <v>3</v>
      </c>
      <c r="E14" s="54" t="n">
        <f aca="false">E7+E8+E9+E10+E11+E12+E13</f>
        <v>0</v>
      </c>
      <c r="F14" s="54" t="n">
        <f aca="false">F7+F8+F9+F10+F11+F12+F13</f>
        <v>10</v>
      </c>
      <c r="G14" s="54" t="n">
        <f aca="false">G7+G8+G9+G10+G11+G12+G13</f>
        <v>4</v>
      </c>
      <c r="H14" s="54" t="n">
        <f aca="false">H7+H8+H9+H10+H11+H12+H13</f>
        <v>0</v>
      </c>
      <c r="I14" s="54" t="n">
        <f aca="false">I7+I8+I9+I10+I11+I12+I13</f>
        <v>15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6</v>
      </c>
      <c r="E10" s="74" t="n">
        <v>3</v>
      </c>
      <c r="F10" s="74" t="n">
        <v>9</v>
      </c>
      <c r="G10" s="74"/>
      <c r="H10" s="74" t="n">
        <v>4</v>
      </c>
      <c r="I10" s="74" t="n">
        <v>1</v>
      </c>
      <c r="J10" s="74" t="n">
        <v>1</v>
      </c>
      <c r="K10" s="74"/>
      <c r="L10" s="74"/>
      <c r="M10" s="74" t="n">
        <v>2</v>
      </c>
      <c r="N10" s="74"/>
      <c r="O10" s="74" t="n">
        <v>5</v>
      </c>
      <c r="P10" s="74" t="n">
        <v>5</v>
      </c>
      <c r="Q10" s="74"/>
      <c r="R10" s="74" t="n">
        <v>1</v>
      </c>
      <c r="S10" s="74"/>
      <c r="T10" s="75"/>
      <c r="U10" s="75" t="n">
        <v>1</v>
      </c>
      <c r="V10" s="75"/>
      <c r="W10" s="75"/>
      <c r="X10" s="75" t="n">
        <v>2</v>
      </c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 t="n">
        <v>3</v>
      </c>
      <c r="F11" s="74" t="n">
        <v>3</v>
      </c>
      <c r="G11" s="74"/>
      <c r="H11" s="74" t="n">
        <v>2</v>
      </c>
      <c r="I11" s="74"/>
      <c r="J11" s="74"/>
      <c r="K11" s="74"/>
      <c r="L11" s="74"/>
      <c r="M11" s="74" t="n">
        <v>2</v>
      </c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/>
      <c r="X11" s="75" t="n">
        <v>2</v>
      </c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3</v>
      </c>
      <c r="E12" s="74"/>
      <c r="F12" s="74" t="n">
        <v>3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 t="n">
        <v>2</v>
      </c>
      <c r="P12" s="74" t="n">
        <v>2</v>
      </c>
      <c r="Q12" s="74"/>
      <c r="R12" s="74" t="n">
        <v>1</v>
      </c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3</v>
      </c>
      <c r="E13" s="74"/>
      <c r="F13" s="74" t="n">
        <v>3</v>
      </c>
      <c r="G13" s="74"/>
      <c r="H13" s="74" t="n">
        <v>1</v>
      </c>
      <c r="I13" s="74"/>
      <c r="J13" s="74" t="n">
        <v>1</v>
      </c>
      <c r="K13" s="74"/>
      <c r="L13" s="74"/>
      <c r="M13" s="74"/>
      <c r="N13" s="74"/>
      <c r="O13" s="74" t="n">
        <v>2</v>
      </c>
      <c r="P13" s="74" t="n">
        <v>2</v>
      </c>
      <c r="Q13" s="74"/>
      <c r="R13" s="74"/>
      <c r="S13" s="74"/>
      <c r="T13" s="75"/>
      <c r="U13" s="75" t="n">
        <v>1</v>
      </c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1</v>
      </c>
      <c r="E20" s="74"/>
      <c r="F20" s="74" t="n">
        <v>1</v>
      </c>
      <c r="G20" s="74"/>
      <c r="H20" s="74" t="n">
        <v>1</v>
      </c>
      <c r="I20" s="74" t="n">
        <v>1</v>
      </c>
      <c r="J20" s="74"/>
      <c r="K20" s="74"/>
      <c r="L20" s="74"/>
      <c r="M20" s="74"/>
      <c r="N20" s="74"/>
      <c r="O20" s="74"/>
      <c r="P20" s="74"/>
      <c r="Q20" s="74"/>
      <c r="R20" s="74" t="n">
        <v>1</v>
      </c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6</v>
      </c>
      <c r="E25" s="74"/>
      <c r="F25" s="74" t="n">
        <v>6</v>
      </c>
      <c r="G25" s="74"/>
      <c r="H25" s="74" t="n">
        <v>3</v>
      </c>
      <c r="I25" s="74"/>
      <c r="J25" s="74" t="n">
        <v>3</v>
      </c>
      <c r="K25" s="74"/>
      <c r="L25" s="74"/>
      <c r="M25" s="74"/>
      <c r="N25" s="74"/>
      <c r="O25" s="74" t="n">
        <v>3</v>
      </c>
      <c r="P25" s="74" t="n">
        <v>3</v>
      </c>
      <c r="Q25" s="74"/>
      <c r="R25" s="74"/>
      <c r="S25" s="74"/>
      <c r="T25" s="75"/>
      <c r="U25" s="75" t="n">
        <v>3</v>
      </c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4</v>
      </c>
      <c r="E26" s="74"/>
      <c r="F26" s="74" t="n">
        <v>4</v>
      </c>
      <c r="G26" s="74"/>
      <c r="H26" s="74" t="n">
        <v>1</v>
      </c>
      <c r="I26" s="74"/>
      <c r="J26" s="74" t="n">
        <v>1</v>
      </c>
      <c r="K26" s="74"/>
      <c r="L26" s="74"/>
      <c r="M26" s="74"/>
      <c r="N26" s="74"/>
      <c r="O26" s="74" t="n">
        <v>3</v>
      </c>
      <c r="P26" s="74" t="n">
        <v>3</v>
      </c>
      <c r="Q26" s="74"/>
      <c r="R26" s="74"/>
      <c r="S26" s="74"/>
      <c r="T26" s="75"/>
      <c r="U26" s="75" t="n">
        <v>1</v>
      </c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 t="n">
        <v>1</v>
      </c>
      <c r="I27" s="74"/>
      <c r="J27" s="74" t="n">
        <v>1</v>
      </c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 t="n">
        <v>1</v>
      </c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1</v>
      </c>
      <c r="E31" s="74"/>
      <c r="F31" s="74" t="n">
        <v>1</v>
      </c>
      <c r="G31" s="74"/>
      <c r="H31" s="74" t="n">
        <v>1</v>
      </c>
      <c r="I31" s="74"/>
      <c r="J31" s="74" t="n">
        <v>1</v>
      </c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 t="n">
        <v>1</v>
      </c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1</v>
      </c>
      <c r="E32" s="74"/>
      <c r="F32" s="74" t="n">
        <v>1</v>
      </c>
      <c r="G32" s="74"/>
      <c r="H32" s="74"/>
      <c r="I32" s="74"/>
      <c r="J32" s="74"/>
      <c r="K32" s="74"/>
      <c r="L32" s="74"/>
      <c r="M32" s="74"/>
      <c r="N32" s="74"/>
      <c r="O32" s="74" t="n">
        <v>1</v>
      </c>
      <c r="P32" s="74" t="n">
        <v>1</v>
      </c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 t="n">
        <v>1</v>
      </c>
      <c r="E34" s="74"/>
      <c r="F34" s="74" t="n">
        <v>1</v>
      </c>
      <c r="G34" s="74"/>
      <c r="H34" s="74"/>
      <c r="I34" s="74"/>
      <c r="J34" s="74"/>
      <c r="K34" s="74"/>
      <c r="L34" s="74"/>
      <c r="M34" s="74"/>
      <c r="N34" s="74"/>
      <c r="O34" s="74" t="n">
        <v>1</v>
      </c>
      <c r="P34" s="74" t="n">
        <v>1</v>
      </c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 t="n">
        <v>2</v>
      </c>
      <c r="E40" s="74"/>
      <c r="F40" s="74" t="n">
        <v>2</v>
      </c>
      <c r="G40" s="74"/>
      <c r="H40" s="74" t="n">
        <v>1</v>
      </c>
      <c r="I40" s="74" t="n">
        <v>1</v>
      </c>
      <c r="J40" s="74"/>
      <c r="K40" s="74"/>
      <c r="L40" s="74"/>
      <c r="M40" s="74"/>
      <c r="N40" s="74"/>
      <c r="O40" s="74" t="n">
        <v>1</v>
      </c>
      <c r="P40" s="74" t="n">
        <v>1</v>
      </c>
      <c r="Q40" s="74"/>
      <c r="R40" s="74" t="n">
        <v>1</v>
      </c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2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/>
      <c r="P41" s="74"/>
      <c r="Q41" s="74"/>
      <c r="R41" s="74" t="n">
        <v>2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1</v>
      </c>
      <c r="G44" s="74"/>
      <c r="H44" s="74"/>
      <c r="I44" s="74"/>
      <c r="J44" s="74"/>
      <c r="K44" s="74"/>
      <c r="L44" s="74"/>
      <c r="M44" s="74"/>
      <c r="N44" s="74"/>
      <c r="O44" s="74" t="n">
        <v>1</v>
      </c>
      <c r="P44" s="74" t="n">
        <v>1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1</v>
      </c>
      <c r="G45" s="74"/>
      <c r="H45" s="74"/>
      <c r="I45" s="74"/>
      <c r="J45" s="74"/>
      <c r="K45" s="74"/>
      <c r="L45" s="74"/>
      <c r="M45" s="74"/>
      <c r="N45" s="74"/>
      <c r="O45" s="74" t="n">
        <v>1</v>
      </c>
      <c r="P45" s="74" t="n">
        <v>1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 t="n">
        <v>1</v>
      </c>
      <c r="E58" s="74"/>
      <c r="F58" s="74" t="n">
        <v>1</v>
      </c>
      <c r="G58" s="74"/>
      <c r="H58" s="74"/>
      <c r="I58" s="74"/>
      <c r="J58" s="74"/>
      <c r="K58" s="74"/>
      <c r="L58" s="74"/>
      <c r="M58" s="74"/>
      <c r="N58" s="74"/>
      <c r="O58" s="74" t="n">
        <v>1</v>
      </c>
      <c r="P58" s="74" t="n">
        <v>1</v>
      </c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1</v>
      </c>
      <c r="E65" s="74"/>
      <c r="F65" s="74" t="n">
        <v>1</v>
      </c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 t="n">
        <v>1</v>
      </c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1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25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0</v>
      </c>
      <c r="I66" s="85" t="n">
        <f aca="false">I9+I10+I15+I18+I20+I25+I32+I35+I36+I40+I41+I44+I46+I51+I53+I55+I56+I62+I63+I64+I65</f>
        <v>4</v>
      </c>
      <c r="J66" s="85" t="n">
        <f aca="false">J9+J10+J15+J18+J20+J25+J32+J35+J36+J40+J41+J44+J46+J51+J53+J55+J56+J62+J63+J64+J65</f>
        <v>4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2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4</v>
      </c>
      <c r="P66" s="85" t="n">
        <f aca="false">P9+P10+P15+P18+P20+P25+P32+P35+P36+P40+P41+P44+P46+P51+P53+P55+P56+P62+P63+P64+P65</f>
        <v>14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5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4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2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 t="n">
        <v>363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 t="n">
        <v>1</v>
      </c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3</v>
      </c>
      <c r="Q14" s="96" t="n">
        <v>3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 t="n">
        <v>1</v>
      </c>
      <c r="O30" s="74" t="n">
        <v>232039</v>
      </c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1</v>
      </c>
      <c r="O31" s="150" t="n">
        <f aca="false">O21+O28+O29+O30</f>
        <v>232039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 t="n">
        <v>1</v>
      </c>
      <c r="E5" s="96"/>
      <c r="F5" s="96"/>
      <c r="G5" s="96"/>
      <c r="H5" s="96"/>
      <c r="I5" s="96" t="n">
        <v>1</v>
      </c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7B7BE1E&amp;CФорма № 1, Підрозділ: Краснолиманський міський суд Донец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6-08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36_4.2015</vt:lpwstr>
  </property>
  <property fmtid="{D5CDD505-2E9C-101B-9397-08002B2CF9AE}" pid="3" name="Версія БД">
    <vt:lpwstr>3.15.0.134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B7BE1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